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KWIJSE" sheetId="1" state="hidden" r:id="rId2"/>
    <sheet name="大中型工业企业主要经济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r>
      <rPr>
        <sz val="14"/>
        <rFont val="汉仪书宋一简"/>
        <family val="3"/>
        <charset val="134"/>
      </rPr>
      <t xml:space="preserve">13-10  2020</t>
    </r>
    <r>
      <rPr>
        <sz val="14"/>
        <rFont val="Noto Sans"/>
        <family val="2"/>
      </rPr>
      <t xml:space="preserve">年大中型工业企业主要经济指标</t>
    </r>
  </si>
  <si>
    <t xml:space="preserve">Main Indicators of Large and Medium-sized Industrial Enterprises(2020)</t>
  </si>
  <si>
    <t xml:space="preserve">单位：万元</t>
  </si>
  <si>
    <t xml:space="preserve">(10 000 yuan)</t>
  </si>
  <si>
    <t xml:space="preserve">项  目</t>
  </si>
  <si>
    <t xml:space="preserve">Item</t>
  </si>
  <si>
    <t xml:space="preserve">企业单位数</t>
  </si>
  <si>
    <t xml:space="preserve">工业总产值</t>
  </si>
  <si>
    <t xml:space="preserve">资产总计</t>
  </si>
  <si>
    <t xml:space="preserve">流动资产合计</t>
  </si>
  <si>
    <t xml:space="preserve">固定资产</t>
  </si>
  <si>
    <t xml:space="preserve">固定资产原价</t>
  </si>
  <si>
    <t xml:space="preserve">累计折旧</t>
  </si>
  <si>
    <t xml:space="preserve">本年折旧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亏损企业</t>
  </si>
  <si>
    <t xml:space="preserve">Gross</t>
  </si>
  <si>
    <t xml:space="preserve">Total</t>
  </si>
  <si>
    <t xml:space="preserve">净    额</t>
  </si>
  <si>
    <t xml:space="preserve">Original</t>
  </si>
  <si>
    <t xml:space="preserve">Accumulated</t>
  </si>
  <si>
    <t xml:space="preserve">Depreciation</t>
  </si>
  <si>
    <t xml:space="preserve">Number of</t>
  </si>
  <si>
    <t xml:space="preserve">Loss-</t>
  </si>
  <si>
    <t xml:space="preserve">Industrial</t>
  </si>
  <si>
    <t xml:space="preserve">Assets</t>
  </si>
  <si>
    <t xml:space="preserve">Working</t>
  </si>
  <si>
    <t xml:space="preserve">Net fixed</t>
  </si>
  <si>
    <t xml:space="preserve">Value</t>
  </si>
  <si>
    <t xml:space="preserve">Charge</t>
  </si>
  <si>
    <t xml:space="preserve">Enterprises</t>
  </si>
  <si>
    <t xml:space="preserve">making</t>
  </si>
  <si>
    <t xml:space="preserve">Output</t>
  </si>
  <si>
    <t xml:space="preserve">Capitals</t>
  </si>
  <si>
    <t xml:space="preserve">assets</t>
  </si>
  <si>
    <t xml:space="preserve">of Fixed</t>
  </si>
  <si>
    <t xml:space="preserve">for the Year</t>
  </si>
  <si>
    <t xml:space="preserve">(unit)</t>
  </si>
  <si>
    <t xml:space="preserve">总计</t>
  </si>
  <si>
    <t xml:space="preserve">Total                                                                                                        </t>
  </si>
  <si>
    <t xml:space="preserve">  国有控股企业</t>
  </si>
  <si>
    <t xml:space="preserve">  State-holding Enterprises</t>
  </si>
  <si>
    <t xml:space="preserve">  大型企业</t>
  </si>
  <si>
    <t xml:space="preserve">  Large Enterprises</t>
  </si>
  <si>
    <t xml:space="preserve">  中型企业</t>
  </si>
  <si>
    <t xml:space="preserve">  Medium-sized Enterprises</t>
  </si>
  <si>
    <t xml:space="preserve">按工业行业分</t>
  </si>
  <si>
    <t xml:space="preserve">Grouped by Sector </t>
  </si>
  <si>
    <t xml:space="preserve">采掘业</t>
  </si>
  <si>
    <t xml:space="preserve">  Mining</t>
  </si>
  <si>
    <t xml:space="preserve">  煤炭开采和洗选业</t>
  </si>
  <si>
    <t xml:space="preserve">    Mining and Washing of Coal</t>
  </si>
  <si>
    <t xml:space="preserve">  石油和天然气开采业</t>
  </si>
  <si>
    <t xml:space="preserve">    Extraction of Petroleum and Natural Gas</t>
  </si>
  <si>
    <t xml:space="preserve">  黑色金属矿采选业</t>
  </si>
  <si>
    <t xml:space="preserve">    Mining and Processing of Ferrous Metal Ores</t>
  </si>
  <si>
    <t xml:space="preserve">  有色金属矿采选业</t>
  </si>
  <si>
    <t xml:space="preserve">    Mining and Processing of Non-Ferrous Metal Ores</t>
  </si>
  <si>
    <t xml:space="preserve">  非金属矿采选业</t>
  </si>
  <si>
    <t xml:space="preserve">    Mining and Processing of Non-metal Ores</t>
  </si>
  <si>
    <t xml:space="preserve">制造业</t>
  </si>
  <si>
    <t xml:space="preserve">  Manufacturing</t>
  </si>
  <si>
    <t xml:space="preserve">  食品制造业</t>
  </si>
  <si>
    <t xml:space="preserve">    Manufacture of Foods</t>
  </si>
  <si>
    <t xml:space="preserve">  酒、饮料和精制茶制造业</t>
  </si>
  <si>
    <t xml:space="preserve">    Manufacture of Liquor, Beverages and Refined Tea</t>
  </si>
  <si>
    <t xml:space="preserve">  纺织业</t>
  </si>
  <si>
    <t xml:space="preserve">    Manufacture of Textile</t>
  </si>
  <si>
    <t xml:space="preserve">  纺织服装、服饰业</t>
  </si>
  <si>
    <t xml:space="preserve">    Manufacture of Textile, Wearing Apparel and Accessories</t>
  </si>
  <si>
    <t xml:space="preserve">    娱乐用品制造业</t>
  </si>
  <si>
    <t xml:space="preserve">       Crafts,Sport and Entertainment Activities</t>
  </si>
  <si>
    <t xml:space="preserve">  石油、煤炭及其他燃料加工业</t>
  </si>
  <si>
    <t xml:space="preserve">    Petroleum, Coal and Other Fuel Processing Industries</t>
  </si>
  <si>
    <t xml:space="preserve">  化学原料和化学制品制造业</t>
  </si>
  <si>
    <t xml:space="preserve">    Manufacture of Raw Chemical Materials and Chemical Products</t>
  </si>
  <si>
    <t xml:space="preserve">  医药制造业</t>
  </si>
  <si>
    <t xml:space="preserve">    Manufacture of Medicines</t>
  </si>
  <si>
    <t xml:space="preserve">  非金属矿物制品业</t>
  </si>
  <si>
    <t xml:space="preserve">    Manufacture of Non-metallic Mineral Products</t>
  </si>
  <si>
    <t xml:space="preserve">  黑色金属冶炼和压延加工业</t>
  </si>
  <si>
    <t xml:space="preserve">    Smelting and Pressing of Ferrous Metals</t>
  </si>
  <si>
    <t xml:space="preserve">  有色金属冶炼和压延加工业</t>
  </si>
  <si>
    <t xml:space="preserve">    Smelting and Pressing of Non-ferrous Metals</t>
  </si>
  <si>
    <t xml:space="preserve">  金属制品业</t>
  </si>
  <si>
    <t xml:space="preserve">    Manufacture of Metal Products</t>
  </si>
  <si>
    <t xml:space="preserve">  通用设备制造业</t>
  </si>
  <si>
    <t xml:space="preserve">    Manufacture of General Purpose Machinery</t>
  </si>
  <si>
    <t xml:space="preserve">  电气机械和器材制造业</t>
  </si>
  <si>
    <t xml:space="preserve">    Manufacture of Electrical Machinery and Apparatus</t>
  </si>
  <si>
    <t xml:space="preserve">  计算机、通信</t>
  </si>
  <si>
    <t xml:space="preserve">    Computer, Communication and Other Electronic Equipment</t>
  </si>
  <si>
    <t xml:space="preserve">    和其他电子设备制造业</t>
  </si>
  <si>
    <t xml:space="preserve">       Manufacturing Industry</t>
  </si>
  <si>
    <t xml:space="preserve">  仪器仪表制造业</t>
  </si>
  <si>
    <t xml:space="preserve">    Manufacture of Measuring Instruments and Machinery</t>
  </si>
  <si>
    <t xml:space="preserve">  金属制品、机械和设备修理业</t>
  </si>
  <si>
    <t xml:space="preserve">    Metal Products, machinery, and equiptment repair industry</t>
  </si>
  <si>
    <t xml:space="preserve">电力、热力、燃气及水生产和供应业</t>
  </si>
  <si>
    <t xml:space="preserve">  Electricity, Heat, Gas and Water Production and Supply</t>
  </si>
  <si>
    <t xml:space="preserve">  电力、热力生产和供应业</t>
  </si>
  <si>
    <t xml:space="preserve">    Production and Supply of Electric Power and Heat Power</t>
  </si>
  <si>
    <t xml:space="preserve">  燃气生产和供应业</t>
  </si>
  <si>
    <t xml:space="preserve">    Production and Supply of Gas</t>
  </si>
  <si>
    <t xml:space="preserve">  水的生产和供应业</t>
  </si>
  <si>
    <t xml:space="preserve">    Production and Supply of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V18" activeCellId="0" sqref="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62"/>
    <col collapsed="false" customWidth="true" hidden="false" outlineLevel="0" max="2" min="2" style="2" width="37.24"/>
    <col collapsed="false" customWidth="true" hidden="false" outlineLevel="0" max="4" min="3" style="2" width="10.49"/>
    <col collapsed="false" customWidth="true" hidden="false" outlineLevel="0" max="5" min="5" style="3" width="0.24"/>
    <col collapsed="false" customWidth="true" hidden="true" outlineLevel="0" max="6" min="6" style="3" width="0.36"/>
    <col collapsed="false" customWidth="true" hidden="false" outlineLevel="0" max="7" min="7" style="2" width="11.62"/>
    <col collapsed="false" customWidth="true" hidden="false" outlineLevel="0" max="8" min="8" style="2" width="11.36"/>
    <col collapsed="false" customWidth="true" hidden="false" outlineLevel="0" max="13" min="9" style="2" width="11.62"/>
    <col collapsed="false" customWidth="true" hidden="false" outlineLevel="0" max="14" min="14" style="2" width="0.24"/>
    <col collapsed="false" customWidth="true" hidden="true" outlineLevel="0" max="15" min="15" style="2" width="3.36"/>
    <col collapsed="false" customWidth="false" hidden="false" outlineLevel="0" max="257" min="16" style="2" width="8.99"/>
  </cols>
  <sheetData>
    <row r="1" customFormat="false" ht="25.7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</row>
    <row r="2" customFormat="false" ht="9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4.25" hidden="false" customHeight="true" outlineLevel="0" collapsed="false">
      <c r="A3" s="8" t="s">
        <v>2</v>
      </c>
      <c r="B3" s="8"/>
      <c r="C3" s="9"/>
      <c r="D3" s="9"/>
      <c r="E3" s="9"/>
      <c r="F3" s="10"/>
      <c r="G3" s="10"/>
      <c r="H3" s="10"/>
      <c r="I3" s="9"/>
      <c r="J3" s="9"/>
      <c r="K3" s="9"/>
      <c r="L3" s="10"/>
      <c r="M3" s="11" t="s">
        <v>3</v>
      </c>
    </row>
    <row r="4" s="19" customFormat="true" ht="15.6" hidden="false" customHeight="true" outlineLevel="0" collapsed="false">
      <c r="A4" s="12" t="s">
        <v>4</v>
      </c>
      <c r="B4" s="13" t="s">
        <v>5</v>
      </c>
      <c r="C4" s="14" t="s">
        <v>6</v>
      </c>
      <c r="D4" s="15"/>
      <c r="E4" s="16"/>
      <c r="F4" s="16"/>
      <c r="G4" s="12" t="s">
        <v>7</v>
      </c>
      <c r="H4" s="17" t="s">
        <v>8</v>
      </c>
      <c r="I4" s="17" t="s">
        <v>9</v>
      </c>
      <c r="J4" s="17" t="s">
        <v>10</v>
      </c>
      <c r="K4" s="18" t="s">
        <v>11</v>
      </c>
      <c r="L4" s="17" t="s">
        <v>12</v>
      </c>
      <c r="M4" s="17" t="s">
        <v>13</v>
      </c>
    </row>
    <row r="5" s="19" customFormat="true" ht="14.65" hidden="false" customHeight="true" outlineLevel="0" collapsed="false">
      <c r="A5" s="12"/>
      <c r="B5" s="13"/>
      <c r="C5" s="20" t="s">
        <v>14</v>
      </c>
      <c r="D5" s="21" t="s">
        <v>15</v>
      </c>
      <c r="E5" s="16"/>
      <c r="F5" s="16"/>
      <c r="G5" s="22" t="s">
        <v>16</v>
      </c>
      <c r="H5" s="22" t="s">
        <v>17</v>
      </c>
      <c r="I5" s="23" t="s">
        <v>17</v>
      </c>
      <c r="J5" s="24" t="s">
        <v>18</v>
      </c>
      <c r="K5" s="25" t="s">
        <v>19</v>
      </c>
      <c r="L5" s="23" t="s">
        <v>20</v>
      </c>
      <c r="M5" s="26" t="s">
        <v>21</v>
      </c>
    </row>
    <row r="6" s="19" customFormat="true" ht="14.65" hidden="false" customHeight="true" outlineLevel="0" collapsed="false">
      <c r="A6" s="12"/>
      <c r="B6" s="13"/>
      <c r="C6" s="27" t="s">
        <v>22</v>
      </c>
      <c r="D6" s="27" t="s">
        <v>23</v>
      </c>
      <c r="E6" s="16"/>
      <c r="F6" s="16"/>
      <c r="G6" s="22" t="s">
        <v>24</v>
      </c>
      <c r="H6" s="23" t="s">
        <v>25</v>
      </c>
      <c r="I6" s="23" t="s">
        <v>26</v>
      </c>
      <c r="J6" s="23" t="s">
        <v>27</v>
      </c>
      <c r="K6" s="25" t="s">
        <v>28</v>
      </c>
      <c r="L6" s="23" t="s">
        <v>21</v>
      </c>
      <c r="M6" s="26" t="s">
        <v>29</v>
      </c>
    </row>
    <row r="7" s="19" customFormat="true" ht="14.65" hidden="false" customHeight="true" outlineLevel="0" collapsed="false">
      <c r="A7" s="12"/>
      <c r="B7" s="13"/>
      <c r="C7" s="27" t="s">
        <v>30</v>
      </c>
      <c r="D7" s="27" t="s">
        <v>31</v>
      </c>
      <c r="E7" s="16"/>
      <c r="F7" s="16"/>
      <c r="G7" s="22" t="s">
        <v>32</v>
      </c>
      <c r="H7" s="23"/>
      <c r="I7" s="23" t="s">
        <v>33</v>
      </c>
      <c r="J7" s="23" t="s">
        <v>34</v>
      </c>
      <c r="K7" s="25" t="s">
        <v>35</v>
      </c>
      <c r="L7" s="23"/>
      <c r="M7" s="26" t="s">
        <v>36</v>
      </c>
    </row>
    <row r="8" s="19" customFormat="true" ht="14.65" hidden="false" customHeight="true" outlineLevel="0" collapsed="false">
      <c r="A8" s="12"/>
      <c r="B8" s="12"/>
      <c r="C8" s="28" t="s">
        <v>37</v>
      </c>
      <c r="D8" s="28" t="s">
        <v>30</v>
      </c>
      <c r="E8" s="16"/>
      <c r="F8" s="16"/>
      <c r="G8" s="29" t="s">
        <v>28</v>
      </c>
      <c r="H8" s="30"/>
      <c r="I8" s="30"/>
      <c r="J8" s="30"/>
      <c r="K8" s="31" t="s">
        <v>25</v>
      </c>
      <c r="L8" s="30"/>
      <c r="M8" s="30"/>
    </row>
    <row r="9" s="19" customFormat="true" ht="4.5" hidden="false" customHeight="true" outlineLevel="0" collapsed="false">
      <c r="A9" s="32"/>
      <c r="B9" s="33"/>
      <c r="C9" s="34"/>
      <c r="D9" s="11"/>
      <c r="E9" s="11"/>
      <c r="F9" s="11"/>
      <c r="G9" s="11"/>
      <c r="H9" s="35"/>
      <c r="I9" s="35"/>
      <c r="J9" s="35"/>
      <c r="K9" s="36"/>
      <c r="L9" s="35"/>
      <c r="M9" s="35"/>
    </row>
    <row r="10" s="42" customFormat="true" ht="16.9" hidden="false" customHeight="true" outlineLevel="0" collapsed="false">
      <c r="A10" s="37" t="s">
        <v>38</v>
      </c>
      <c r="B10" s="38" t="s">
        <v>39</v>
      </c>
      <c r="C10" s="39" t="n">
        <v>86</v>
      </c>
      <c r="D10" s="40" t="n">
        <v>33</v>
      </c>
      <c r="E10" s="41"/>
      <c r="F10" s="41"/>
      <c r="G10" s="40" t="n">
        <v>16291174.6</v>
      </c>
      <c r="H10" s="40" t="n">
        <v>45832823.6</v>
      </c>
      <c r="I10" s="40" t="n">
        <v>12398837.2</v>
      </c>
      <c r="J10" s="40" t="n">
        <v>21515565.2</v>
      </c>
      <c r="K10" s="40" t="n">
        <v>36153714.5</v>
      </c>
      <c r="L10" s="40" t="n">
        <v>13941839.8</v>
      </c>
      <c r="M10" s="40" t="n">
        <v>1601818.5</v>
      </c>
      <c r="Q10" s="43" t="n">
        <f aca="false">N10</f>
        <v>0</v>
      </c>
    </row>
    <row r="11" s="42" customFormat="true" ht="16.9" hidden="false" customHeight="true" outlineLevel="0" collapsed="false">
      <c r="A11" s="37" t="s">
        <v>40</v>
      </c>
      <c r="B11" s="44" t="s">
        <v>41</v>
      </c>
      <c r="C11" s="45" t="n">
        <v>48</v>
      </c>
      <c r="D11" s="46" t="n">
        <v>22</v>
      </c>
      <c r="E11" s="47"/>
      <c r="F11" s="47"/>
      <c r="G11" s="46" t="n">
        <v>12927728.2</v>
      </c>
      <c r="H11" s="46" t="n">
        <v>38090741.3</v>
      </c>
      <c r="I11" s="46" t="n">
        <v>8973997.3</v>
      </c>
      <c r="J11" s="46" t="n">
        <v>18882981.3</v>
      </c>
      <c r="K11" s="46" t="n">
        <v>31587526.9</v>
      </c>
      <c r="L11" s="46" t="n">
        <v>12044059.2</v>
      </c>
      <c r="M11" s="46" t="n">
        <v>1237185.8</v>
      </c>
    </row>
    <row r="12" s="19" customFormat="true" ht="16.9" hidden="false" customHeight="true" outlineLevel="0" collapsed="false">
      <c r="A12" s="37" t="s">
        <v>42</v>
      </c>
      <c r="B12" s="44" t="s">
        <v>43</v>
      </c>
      <c r="C12" s="45" t="n">
        <v>24</v>
      </c>
      <c r="D12" s="46" t="n">
        <v>8</v>
      </c>
      <c r="E12" s="47"/>
      <c r="F12" s="47"/>
      <c r="G12" s="46" t="n">
        <v>12752647.7</v>
      </c>
      <c r="H12" s="46" t="n">
        <v>37308265.9</v>
      </c>
      <c r="I12" s="46" t="n">
        <v>8449854.2</v>
      </c>
      <c r="J12" s="46" t="n">
        <v>18835093.6</v>
      </c>
      <c r="K12" s="46" t="n">
        <v>31026788.7</v>
      </c>
      <c r="L12" s="46" t="n">
        <v>11704123.8</v>
      </c>
      <c r="M12" s="46" t="n">
        <v>1255783.5</v>
      </c>
      <c r="Q12" s="48" t="n">
        <f aca="false">SUM(N12:N13)</f>
        <v>0</v>
      </c>
    </row>
    <row r="13" s="19" customFormat="true" ht="16.9" hidden="false" customHeight="true" outlineLevel="0" collapsed="false">
      <c r="A13" s="37" t="s">
        <v>44</v>
      </c>
      <c r="B13" s="44" t="s">
        <v>45</v>
      </c>
      <c r="C13" s="45" t="n">
        <v>62</v>
      </c>
      <c r="D13" s="46" t="n">
        <v>25</v>
      </c>
      <c r="E13" s="47"/>
      <c r="F13" s="47"/>
      <c r="G13" s="46" t="n">
        <v>3538526.9</v>
      </c>
      <c r="H13" s="46" t="n">
        <v>8524557.7</v>
      </c>
      <c r="I13" s="46" t="n">
        <v>3948983</v>
      </c>
      <c r="J13" s="46" t="n">
        <v>2680471.6</v>
      </c>
      <c r="K13" s="46" t="n">
        <v>5126925.8</v>
      </c>
      <c r="L13" s="46" t="n">
        <v>2237716</v>
      </c>
      <c r="M13" s="46" t="n">
        <v>346035</v>
      </c>
      <c r="Q13" s="48" t="n">
        <f aca="false">Q10-Q12</f>
        <v>0</v>
      </c>
    </row>
    <row r="14" s="42" customFormat="true" ht="16.9" hidden="false" customHeight="true" outlineLevel="0" collapsed="false">
      <c r="A14" s="37" t="s">
        <v>46</v>
      </c>
      <c r="B14" s="49" t="s">
        <v>47</v>
      </c>
      <c r="C14" s="39"/>
      <c r="D14" s="40"/>
      <c r="E14" s="41"/>
      <c r="F14" s="41"/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</row>
    <row r="15" s="42" customFormat="true" ht="16.9" hidden="false" customHeight="true" outlineLevel="0" collapsed="false">
      <c r="A15" s="37" t="s">
        <v>48</v>
      </c>
      <c r="B15" s="49" t="s">
        <v>49</v>
      </c>
      <c r="C15" s="39"/>
      <c r="D15" s="40"/>
      <c r="E15" s="41"/>
      <c r="F15" s="41"/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</row>
    <row r="16" s="19" customFormat="true" ht="16.9" hidden="false" customHeight="true" outlineLevel="0" collapsed="false">
      <c r="A16" s="37" t="s">
        <v>50</v>
      </c>
      <c r="B16" s="50" t="s">
        <v>51</v>
      </c>
      <c r="C16" s="45" t="n">
        <v>4</v>
      </c>
      <c r="D16" s="46" t="n">
        <v>1</v>
      </c>
      <c r="E16" s="47"/>
      <c r="F16" s="47"/>
      <c r="G16" s="46" t="n">
        <v>304962.7</v>
      </c>
      <c r="H16" s="46" t="n">
        <v>1021163.3</v>
      </c>
      <c r="I16" s="46" t="n">
        <v>552841.2</v>
      </c>
      <c r="J16" s="46" t="n">
        <v>272099.9</v>
      </c>
      <c r="K16" s="46" t="n">
        <v>450792.7</v>
      </c>
      <c r="L16" s="46" t="n">
        <v>177775.7</v>
      </c>
      <c r="M16" s="46" t="n">
        <v>24623</v>
      </c>
      <c r="Q16" s="48" t="n">
        <f aca="false">SUM(N16:N43)</f>
        <v>0</v>
      </c>
    </row>
    <row r="17" s="42" customFormat="true" ht="16.9" hidden="false" customHeight="true" outlineLevel="0" collapsed="false">
      <c r="A17" s="37" t="s">
        <v>52</v>
      </c>
      <c r="B17" s="50" t="s">
        <v>53</v>
      </c>
      <c r="C17" s="45" t="n">
        <v>1</v>
      </c>
      <c r="D17" s="46" t="n">
        <v>0</v>
      </c>
      <c r="E17" s="47"/>
      <c r="F17" s="47"/>
      <c r="G17" s="46" t="n">
        <v>1772042.8</v>
      </c>
      <c r="H17" s="46" t="n">
        <v>4331662.3</v>
      </c>
      <c r="I17" s="46" t="n">
        <v>883944.4</v>
      </c>
      <c r="J17" s="46" t="n">
        <v>503942.2</v>
      </c>
      <c r="K17" s="46" t="n">
        <v>1673489.5</v>
      </c>
      <c r="L17" s="46" t="n">
        <v>1019190.6</v>
      </c>
      <c r="M17" s="46" t="n">
        <v>50043.7</v>
      </c>
      <c r="Q17" s="43" t="n">
        <f aca="false">Q10-Q16</f>
        <v>0</v>
      </c>
    </row>
    <row r="18" s="42" customFormat="true" ht="16.9" hidden="false" customHeight="true" outlineLevel="0" collapsed="false">
      <c r="A18" s="37" t="s">
        <v>54</v>
      </c>
      <c r="B18" s="50" t="s">
        <v>55</v>
      </c>
      <c r="C18" s="45" t="n">
        <v>1</v>
      </c>
      <c r="D18" s="46" t="n">
        <v>0</v>
      </c>
      <c r="E18" s="47"/>
      <c r="F18" s="47"/>
      <c r="G18" s="46" t="n">
        <v>72421.8</v>
      </c>
      <c r="H18" s="46" t="n">
        <v>262758.1</v>
      </c>
      <c r="I18" s="46" t="n">
        <v>78636.4</v>
      </c>
      <c r="J18" s="46" t="n">
        <v>159336.9</v>
      </c>
      <c r="K18" s="46" t="n">
        <v>206954.4</v>
      </c>
      <c r="L18" s="46" t="n">
        <v>47617.4</v>
      </c>
      <c r="M18" s="46" t="n">
        <v>12361.4</v>
      </c>
    </row>
    <row r="19" s="19" customFormat="true" ht="16.9" hidden="false" customHeight="true" outlineLevel="0" collapsed="false">
      <c r="A19" s="37" t="s">
        <v>56</v>
      </c>
      <c r="B19" s="50" t="s">
        <v>57</v>
      </c>
      <c r="C19" s="45" t="n">
        <v>3</v>
      </c>
      <c r="D19" s="46" t="n">
        <v>2</v>
      </c>
      <c r="E19" s="47"/>
      <c r="F19" s="47"/>
      <c r="G19" s="46" t="n">
        <v>354684.8</v>
      </c>
      <c r="H19" s="46" t="n">
        <v>2540352.1</v>
      </c>
      <c r="I19" s="46" t="n">
        <v>791135.6</v>
      </c>
      <c r="J19" s="46" t="n">
        <v>263938</v>
      </c>
      <c r="K19" s="46" t="n">
        <v>549917.6</v>
      </c>
      <c r="L19" s="46" t="n">
        <v>248568.9</v>
      </c>
      <c r="M19" s="46" t="n">
        <v>34538.7</v>
      </c>
    </row>
    <row r="20" s="19" customFormat="true" ht="16.9" hidden="false" customHeight="true" outlineLevel="0" collapsed="false">
      <c r="A20" s="37" t="s">
        <v>58</v>
      </c>
      <c r="B20" s="50" t="s">
        <v>59</v>
      </c>
      <c r="C20" s="45" t="n">
        <v>2</v>
      </c>
      <c r="D20" s="46" t="n">
        <v>1</v>
      </c>
      <c r="E20" s="47"/>
      <c r="F20" s="47"/>
      <c r="G20" s="46" t="n">
        <v>47855.1</v>
      </c>
      <c r="H20" s="46" t="n">
        <v>142633</v>
      </c>
      <c r="I20" s="46" t="n">
        <v>64387</v>
      </c>
      <c r="J20" s="46" t="n">
        <v>42768.1</v>
      </c>
      <c r="K20" s="46" t="n">
        <v>108738.7</v>
      </c>
      <c r="L20" s="46" t="n">
        <v>57102</v>
      </c>
      <c r="M20" s="46" t="n">
        <v>3940.2</v>
      </c>
    </row>
    <row r="21" s="42" customFormat="true" ht="16.9" hidden="false" customHeight="true" outlineLevel="0" collapsed="false">
      <c r="A21" s="37" t="s">
        <v>60</v>
      </c>
      <c r="B21" s="49" t="s">
        <v>61</v>
      </c>
      <c r="C21" s="39"/>
      <c r="D21" s="40"/>
      <c r="E21" s="41"/>
      <c r="F21" s="41"/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</row>
    <row r="22" s="19" customFormat="true" ht="16.9" hidden="false" customHeight="true" outlineLevel="0" collapsed="false">
      <c r="A22" s="37" t="s">
        <v>62</v>
      </c>
      <c r="B22" s="50" t="s">
        <v>63</v>
      </c>
      <c r="C22" s="45" t="n">
        <v>1</v>
      </c>
      <c r="D22" s="46" t="n">
        <v>0</v>
      </c>
      <c r="E22" s="47"/>
      <c r="F22" s="47"/>
      <c r="G22" s="46" t="n">
        <v>50923.5</v>
      </c>
      <c r="H22" s="46" t="n">
        <v>42488.3</v>
      </c>
      <c r="I22" s="46" t="n">
        <v>8685.3</v>
      </c>
      <c r="J22" s="46" t="n">
        <v>21197.9</v>
      </c>
      <c r="K22" s="46" t="n">
        <v>27184</v>
      </c>
      <c r="L22" s="46" t="n">
        <v>5986.1</v>
      </c>
      <c r="M22" s="46" t="n">
        <v>3234.6</v>
      </c>
    </row>
    <row r="23" s="42" customFormat="true" ht="16.9" hidden="false" customHeight="true" outlineLevel="0" collapsed="false">
      <c r="A23" s="37" t="s">
        <v>64</v>
      </c>
      <c r="B23" s="50" t="s">
        <v>65</v>
      </c>
      <c r="C23" s="45" t="n">
        <v>2</v>
      </c>
      <c r="D23" s="46" t="n">
        <v>2</v>
      </c>
      <c r="E23" s="47"/>
      <c r="F23" s="47"/>
      <c r="G23" s="46" t="n">
        <v>84954.1</v>
      </c>
      <c r="H23" s="46" t="n">
        <v>311759.3</v>
      </c>
      <c r="I23" s="46" t="n">
        <v>142877.1</v>
      </c>
      <c r="J23" s="46" t="n">
        <v>92787.6</v>
      </c>
      <c r="K23" s="46" t="n">
        <v>142466.9</v>
      </c>
      <c r="L23" s="46" t="n">
        <v>49679.3</v>
      </c>
      <c r="M23" s="46" t="n">
        <v>6472.8</v>
      </c>
    </row>
    <row r="24" s="19" customFormat="true" ht="16.9" hidden="false" customHeight="true" outlineLevel="0" collapsed="false">
      <c r="A24" s="37" t="s">
        <v>66</v>
      </c>
      <c r="B24" s="50" t="s">
        <v>67</v>
      </c>
      <c r="C24" s="45"/>
      <c r="D24" s="46"/>
      <c r="E24" s="47"/>
      <c r="F24" s="47"/>
      <c r="G24" s="46"/>
      <c r="H24" s="46"/>
      <c r="I24" s="46"/>
      <c r="J24" s="46"/>
      <c r="K24" s="46"/>
      <c r="L24" s="46"/>
      <c r="M24" s="46"/>
    </row>
    <row r="25" s="19" customFormat="true" ht="16.9" hidden="false" customHeight="true" outlineLevel="0" collapsed="false">
      <c r="A25" s="37" t="s">
        <v>68</v>
      </c>
      <c r="B25" s="50" t="s">
        <v>69</v>
      </c>
      <c r="C25" s="45" t="n">
        <v>3</v>
      </c>
      <c r="D25" s="46" t="n">
        <v>2</v>
      </c>
      <c r="E25" s="47"/>
      <c r="F25" s="47"/>
      <c r="G25" s="46" t="n">
        <v>7561.1</v>
      </c>
      <c r="H25" s="46" t="n">
        <v>32763.5</v>
      </c>
      <c r="I25" s="46" t="n">
        <v>25860.9</v>
      </c>
      <c r="J25" s="46" t="n">
        <v>4742.4</v>
      </c>
      <c r="K25" s="46" t="n">
        <v>13655.5</v>
      </c>
      <c r="L25" s="46" t="n">
        <v>8913.1</v>
      </c>
      <c r="M25" s="46" t="n">
        <v>779</v>
      </c>
    </row>
    <row r="26" s="19" customFormat="true" ht="16.9" hidden="false" customHeight="true" outlineLevel="0" collapsed="false">
      <c r="A26" s="37" t="s">
        <v>70</v>
      </c>
      <c r="B26" s="50" t="s">
        <v>71</v>
      </c>
      <c r="C26" s="45"/>
      <c r="D26" s="46"/>
      <c r="E26" s="47"/>
      <c r="F26" s="47"/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</row>
    <row r="27" s="19" customFormat="true" ht="16.9" hidden="false" customHeight="true" outlineLevel="0" collapsed="false">
      <c r="A27" s="37" t="s">
        <v>72</v>
      </c>
      <c r="B27" s="50" t="s">
        <v>73</v>
      </c>
      <c r="C27" s="45" t="n">
        <v>1</v>
      </c>
      <c r="D27" s="46" t="n">
        <v>1</v>
      </c>
      <c r="E27" s="47"/>
      <c r="F27" s="47"/>
      <c r="G27" s="46" t="n">
        <v>252059</v>
      </c>
      <c r="H27" s="46" t="n">
        <v>275618.1</v>
      </c>
      <c r="I27" s="46" t="n">
        <v>98247.9</v>
      </c>
      <c r="J27" s="46" t="n">
        <v>168460.4</v>
      </c>
      <c r="K27" s="46" t="n">
        <v>332813.3</v>
      </c>
      <c r="L27" s="46" t="n">
        <v>164352.9</v>
      </c>
      <c r="M27" s="46" t="n">
        <v>14755.2</v>
      </c>
    </row>
    <row r="28" s="19" customFormat="true" ht="16.9" hidden="false" customHeight="true" outlineLevel="0" collapsed="false">
      <c r="A28" s="37" t="s">
        <v>74</v>
      </c>
      <c r="B28" s="50" t="s">
        <v>75</v>
      </c>
      <c r="C28" s="45" t="n">
        <v>19</v>
      </c>
      <c r="D28" s="46" t="n">
        <v>7</v>
      </c>
      <c r="E28" s="47"/>
      <c r="F28" s="47"/>
      <c r="G28" s="46" t="n">
        <v>2573869.6</v>
      </c>
      <c r="H28" s="46" t="n">
        <v>9303213.5</v>
      </c>
      <c r="I28" s="46" t="n">
        <v>2536890.7</v>
      </c>
      <c r="J28" s="46" t="n">
        <v>4653334.5</v>
      </c>
      <c r="K28" s="46" t="n">
        <v>7025323</v>
      </c>
      <c r="L28" s="46" t="n">
        <v>2114891.2</v>
      </c>
      <c r="M28" s="46" t="n">
        <v>377496.9</v>
      </c>
    </row>
    <row r="29" s="19" customFormat="true" ht="16.9" hidden="false" customHeight="true" outlineLevel="0" collapsed="false">
      <c r="A29" s="37" t="s">
        <v>76</v>
      </c>
      <c r="B29" s="50" t="s">
        <v>77</v>
      </c>
      <c r="C29" s="45" t="n">
        <v>2</v>
      </c>
      <c r="D29" s="46" t="n">
        <v>0</v>
      </c>
      <c r="E29" s="47"/>
      <c r="F29" s="47"/>
      <c r="G29" s="46" t="n">
        <v>78747.9</v>
      </c>
      <c r="H29" s="46" t="n">
        <v>95949.1</v>
      </c>
      <c r="I29" s="46" t="n">
        <v>67406.2</v>
      </c>
      <c r="J29" s="46" t="n">
        <v>8413.5</v>
      </c>
      <c r="K29" s="46" t="n">
        <v>23381.4</v>
      </c>
      <c r="L29" s="46" t="n">
        <v>14967.8</v>
      </c>
      <c r="M29" s="46" t="n">
        <v>1238</v>
      </c>
    </row>
    <row r="30" s="19" customFormat="true" ht="16.9" hidden="false" customHeight="true" outlineLevel="0" collapsed="false">
      <c r="A30" s="37" t="s">
        <v>78</v>
      </c>
      <c r="B30" s="50" t="s">
        <v>79</v>
      </c>
      <c r="C30" s="45" t="n">
        <v>7</v>
      </c>
      <c r="D30" s="46" t="n">
        <v>2</v>
      </c>
      <c r="E30" s="47"/>
      <c r="F30" s="47"/>
      <c r="G30" s="46" t="n">
        <v>310551.8</v>
      </c>
      <c r="H30" s="46" t="n">
        <v>1351445.3</v>
      </c>
      <c r="I30" s="46" t="n">
        <v>324351.8</v>
      </c>
      <c r="J30" s="46" t="n">
        <v>727468.5</v>
      </c>
      <c r="K30" s="46" t="n">
        <v>1170168</v>
      </c>
      <c r="L30" s="46" t="n">
        <v>425208.4</v>
      </c>
      <c r="M30" s="46" t="n">
        <v>61277.2</v>
      </c>
    </row>
    <row r="31" s="19" customFormat="true" ht="16.9" hidden="false" customHeight="true" outlineLevel="0" collapsed="false">
      <c r="A31" s="37" t="s">
        <v>80</v>
      </c>
      <c r="B31" s="50" t="s">
        <v>81</v>
      </c>
      <c r="C31" s="45" t="n">
        <v>8</v>
      </c>
      <c r="D31" s="46" t="n">
        <v>3</v>
      </c>
      <c r="E31" s="47"/>
      <c r="F31" s="47"/>
      <c r="G31" s="46" t="n">
        <v>1207556.2</v>
      </c>
      <c r="H31" s="46" t="n">
        <v>2413518.8</v>
      </c>
      <c r="I31" s="46" t="n">
        <v>1103703</v>
      </c>
      <c r="J31" s="46" t="n">
        <v>1010867.6</v>
      </c>
      <c r="K31" s="46" t="n">
        <v>1482456.6</v>
      </c>
      <c r="L31" s="46" t="n">
        <v>466646.7</v>
      </c>
      <c r="M31" s="46" t="n">
        <v>54760.1</v>
      </c>
    </row>
    <row r="32" s="19" customFormat="true" ht="16.9" hidden="false" customHeight="true" outlineLevel="0" collapsed="false">
      <c r="A32" s="37" t="s">
        <v>82</v>
      </c>
      <c r="B32" s="50" t="s">
        <v>83</v>
      </c>
      <c r="C32" s="45" t="n">
        <v>17</v>
      </c>
      <c r="D32" s="46" t="n">
        <v>6</v>
      </c>
      <c r="E32" s="47"/>
      <c r="F32" s="47"/>
      <c r="G32" s="46" t="n">
        <v>4076268.1</v>
      </c>
      <c r="H32" s="46" t="n">
        <v>6054576.3</v>
      </c>
      <c r="I32" s="46" t="n">
        <v>2453955.5</v>
      </c>
      <c r="J32" s="46" t="n">
        <v>2291461.3</v>
      </c>
      <c r="K32" s="46" t="n">
        <v>3805428.4</v>
      </c>
      <c r="L32" s="46" t="n">
        <v>1484166.5</v>
      </c>
      <c r="M32" s="46" t="n">
        <v>165429.8</v>
      </c>
    </row>
    <row r="33" s="19" customFormat="true" ht="16.9" hidden="false" customHeight="true" outlineLevel="0" collapsed="false">
      <c r="A33" s="37" t="s">
        <v>84</v>
      </c>
      <c r="B33" s="50" t="s">
        <v>85</v>
      </c>
      <c r="C33" s="45" t="n">
        <v>0</v>
      </c>
      <c r="D33" s="46" t="n">
        <v>0</v>
      </c>
      <c r="E33" s="47"/>
      <c r="F33" s="47"/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</row>
    <row r="34" s="19" customFormat="true" ht="16.9" hidden="false" customHeight="true" outlineLevel="0" collapsed="false">
      <c r="A34" s="37" t="s">
        <v>86</v>
      </c>
      <c r="B34" s="50" t="s">
        <v>87</v>
      </c>
      <c r="C34" s="45" t="n">
        <v>1</v>
      </c>
      <c r="D34" s="46" t="n">
        <v>1</v>
      </c>
      <c r="E34" s="47"/>
      <c r="F34" s="47"/>
      <c r="G34" s="46" t="n">
        <v>25002.1</v>
      </c>
      <c r="H34" s="46" t="n">
        <v>37440.9</v>
      </c>
      <c r="I34" s="46" t="n">
        <v>18974.2</v>
      </c>
      <c r="J34" s="46" t="n">
        <v>14374.5</v>
      </c>
      <c r="K34" s="46" t="n">
        <v>19580</v>
      </c>
      <c r="L34" s="46" t="n">
        <v>5205.4</v>
      </c>
      <c r="M34" s="46" t="n">
        <v>712.7</v>
      </c>
    </row>
    <row r="35" s="19" customFormat="true" ht="16.9" hidden="false" customHeight="true" outlineLevel="0" collapsed="false">
      <c r="A35" s="37" t="s">
        <v>88</v>
      </c>
      <c r="B35" s="50" t="s">
        <v>89</v>
      </c>
      <c r="C35" s="45" t="n">
        <v>3</v>
      </c>
      <c r="D35" s="46" t="n">
        <v>1</v>
      </c>
      <c r="E35" s="47"/>
      <c r="F35" s="47"/>
      <c r="G35" s="46" t="n">
        <v>704841</v>
      </c>
      <c r="H35" s="46" t="n">
        <v>1495100.5</v>
      </c>
      <c r="I35" s="46" t="n">
        <v>699097.6</v>
      </c>
      <c r="J35" s="46" t="n">
        <v>560978.2</v>
      </c>
      <c r="K35" s="46" t="n">
        <v>867134.4</v>
      </c>
      <c r="L35" s="46" t="n">
        <v>216620.3</v>
      </c>
      <c r="M35" s="46" t="n">
        <v>102628.1</v>
      </c>
    </row>
    <row r="36" s="19" customFormat="true" ht="16.9" hidden="false" customHeight="true" outlineLevel="0" collapsed="false">
      <c r="A36" s="37" t="s">
        <v>90</v>
      </c>
      <c r="B36" s="50" t="s">
        <v>91</v>
      </c>
      <c r="C36" s="45" t="n">
        <v>3</v>
      </c>
      <c r="D36" s="46" t="n">
        <v>0</v>
      </c>
      <c r="E36" s="47"/>
      <c r="F36" s="47"/>
      <c r="G36" s="46" t="n">
        <v>303655.1</v>
      </c>
      <c r="H36" s="46" t="n">
        <v>931611.5</v>
      </c>
      <c r="I36" s="46" t="n">
        <v>542914.3</v>
      </c>
      <c r="J36" s="46" t="n">
        <v>263637.6</v>
      </c>
      <c r="K36" s="46" t="n">
        <v>733446.5</v>
      </c>
      <c r="L36" s="46" t="n">
        <v>469808.8</v>
      </c>
      <c r="M36" s="46" t="n">
        <v>69577.6</v>
      </c>
    </row>
    <row r="37" s="19" customFormat="true" ht="16.9" hidden="false" customHeight="true" outlineLevel="0" collapsed="false">
      <c r="A37" s="37" t="s">
        <v>92</v>
      </c>
      <c r="B37" s="50" t="s">
        <v>93</v>
      </c>
      <c r="C37" s="45"/>
      <c r="D37" s="46"/>
      <c r="E37" s="47"/>
      <c r="F37" s="47"/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</row>
    <row r="38" s="19" customFormat="true" ht="16.9" hidden="false" customHeight="true" outlineLevel="0" collapsed="false">
      <c r="A38" s="37" t="s">
        <v>94</v>
      </c>
      <c r="B38" s="44" t="s">
        <v>95</v>
      </c>
      <c r="C38" s="45" t="n">
        <v>1</v>
      </c>
      <c r="D38" s="46" t="n">
        <v>0</v>
      </c>
      <c r="E38" s="47"/>
      <c r="F38" s="47"/>
      <c r="G38" s="46" t="n">
        <v>10670.8</v>
      </c>
      <c r="H38" s="46" t="n">
        <v>22932.3</v>
      </c>
      <c r="I38" s="46" t="n">
        <v>15104.3</v>
      </c>
      <c r="J38" s="46" t="n">
        <v>2873</v>
      </c>
      <c r="K38" s="46" t="n">
        <v>12868.2</v>
      </c>
      <c r="L38" s="46" t="n">
        <v>9995.2</v>
      </c>
      <c r="M38" s="46" t="n">
        <v>442.9</v>
      </c>
    </row>
    <row r="39" s="19" customFormat="true" ht="16.9" hidden="false" customHeight="true" outlineLevel="0" collapsed="false">
      <c r="A39" s="37" t="s">
        <v>96</v>
      </c>
      <c r="B39" s="44" t="s">
        <v>97</v>
      </c>
      <c r="C39" s="45" t="n">
        <v>1</v>
      </c>
      <c r="D39" s="46" t="n">
        <v>0</v>
      </c>
      <c r="E39" s="47"/>
      <c r="F39" s="47"/>
      <c r="G39" s="46" t="n">
        <v>28854.1</v>
      </c>
      <c r="H39" s="46" t="n">
        <v>13877.5</v>
      </c>
      <c r="I39" s="46" t="n">
        <v>12115.8</v>
      </c>
      <c r="J39" s="46" t="n">
        <v>1293.2</v>
      </c>
      <c r="K39" s="46" t="n">
        <v>3472.2</v>
      </c>
      <c r="L39" s="46" t="n">
        <v>2179</v>
      </c>
      <c r="M39" s="46" t="n">
        <v>196.1</v>
      </c>
    </row>
    <row r="40" s="19" customFormat="true" ht="16.9" hidden="false" customHeight="true" outlineLevel="0" collapsed="false">
      <c r="A40" s="37" t="s">
        <v>98</v>
      </c>
      <c r="B40" s="49" t="s">
        <v>99</v>
      </c>
      <c r="C40" s="39"/>
      <c r="D40" s="40"/>
      <c r="E40" s="41"/>
      <c r="F40" s="41"/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</row>
    <row r="41" s="42" customFormat="true" ht="16.9" hidden="false" customHeight="true" outlineLevel="0" collapsed="false">
      <c r="A41" s="37" t="s">
        <v>100</v>
      </c>
      <c r="B41" s="50" t="s">
        <v>101</v>
      </c>
      <c r="C41" s="45" t="n">
        <v>5</v>
      </c>
      <c r="D41" s="46" t="n">
        <v>4</v>
      </c>
      <c r="E41" s="47"/>
      <c r="F41" s="47"/>
      <c r="G41" s="46" t="n">
        <v>4005855</v>
      </c>
      <c r="H41" s="46" t="n">
        <v>14935586.3</v>
      </c>
      <c r="I41" s="46" t="n">
        <v>1866135.6</v>
      </c>
      <c r="J41" s="46" t="n">
        <v>10404346.7</v>
      </c>
      <c r="K41" s="46" t="n">
        <v>17406898.6</v>
      </c>
      <c r="L41" s="46" t="n">
        <v>6902663.1</v>
      </c>
      <c r="M41" s="46" t="n">
        <v>613129</v>
      </c>
    </row>
    <row r="42" s="19" customFormat="true" ht="16.9" hidden="false" customHeight="true" outlineLevel="0" collapsed="false">
      <c r="A42" s="37" t="s">
        <v>102</v>
      </c>
      <c r="B42" s="50" t="s">
        <v>103</v>
      </c>
      <c r="C42" s="45"/>
      <c r="D42" s="46"/>
      <c r="E42" s="47"/>
      <c r="F42" s="47"/>
      <c r="G42" s="46"/>
      <c r="H42" s="46"/>
      <c r="I42" s="46"/>
      <c r="J42" s="46"/>
      <c r="K42" s="46"/>
      <c r="L42" s="46"/>
      <c r="M42" s="46"/>
    </row>
    <row r="43" s="19" customFormat="true" ht="16.9" hidden="false" customHeight="true" outlineLevel="0" collapsed="false">
      <c r="A43" s="37" t="s">
        <v>104</v>
      </c>
      <c r="B43" s="50" t="s">
        <v>105</v>
      </c>
      <c r="C43" s="45" t="n">
        <v>1</v>
      </c>
      <c r="D43" s="46" t="n">
        <v>0</v>
      </c>
      <c r="E43" s="47"/>
      <c r="F43" s="47"/>
      <c r="G43" s="46" t="n">
        <v>17838</v>
      </c>
      <c r="H43" s="46" t="n">
        <v>216373.6</v>
      </c>
      <c r="I43" s="46" t="n">
        <v>111572.4</v>
      </c>
      <c r="J43" s="46" t="n">
        <v>47243.2</v>
      </c>
      <c r="K43" s="46" t="n">
        <v>97544.6</v>
      </c>
      <c r="L43" s="46" t="n">
        <v>50301.4</v>
      </c>
      <c r="M43" s="46" t="n">
        <v>4181.5</v>
      </c>
    </row>
    <row r="44" s="19" customFormat="true" ht="4.5" hidden="false" customHeight="true" outlineLevel="0" collapsed="false">
      <c r="A44" s="51"/>
      <c r="B44" s="52"/>
      <c r="C44" s="53"/>
      <c r="D44" s="54"/>
      <c r="E44" s="47"/>
      <c r="F44" s="47"/>
      <c r="G44" s="54"/>
      <c r="H44" s="54"/>
      <c r="I44" s="54"/>
      <c r="J44" s="54"/>
      <c r="K44" s="54"/>
      <c r="L44" s="54"/>
      <c r="M44" s="54"/>
    </row>
    <row r="45" customFormat="false" ht="1.5" hidden="false" customHeight="true" outlineLevel="0" collapsed="false"/>
    <row r="46" customFormat="false" ht="14.25" hidden="false" customHeight="false" outlineLevel="0" collapsed="false">
      <c r="C46" s="55"/>
    </row>
    <row r="47" customFormat="false" ht="14.25" hidden="false" customHeight="false" outlineLevel="0" collapsed="false">
      <c r="C47" s="55"/>
      <c r="D47" s="55"/>
      <c r="E47" s="56"/>
      <c r="F47" s="56"/>
      <c r="G47" s="55"/>
      <c r="H47" s="55"/>
      <c r="I47" s="55"/>
      <c r="J47" s="55"/>
      <c r="K47" s="55"/>
      <c r="L47" s="55"/>
      <c r="M47" s="55"/>
    </row>
  </sheetData>
  <mergeCells count="4">
    <mergeCell ref="A1:D1"/>
    <mergeCell ref="G1:M1"/>
    <mergeCell ref="A4:A8"/>
    <mergeCell ref="B4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4T00:50:22Z</dcterms:created>
  <dc:creator>番茄花园</dc:creator>
  <dc:description/>
  <dc:language>en-US</dc:language>
  <cp:lastModifiedBy>lenovo</cp:lastModifiedBy>
  <cp:lastPrinted>2021-08-17T06:45:55Z</cp:lastPrinted>
  <dcterms:modified xsi:type="dcterms:W3CDTF">2021-08-25T07:06:36Z</dcterms:modified>
  <cp:revision>0</cp:revision>
  <dc:subject/>
  <dc:title/>
</cp:coreProperties>
</file>